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nominator" vbProcedure="false">Sheet1!$C$12</definedName>
    <definedName function="false" hidden="false" name="numerator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b val="true"/>
      <sz val="28"/>
      <color rgb="FFFFFF0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vertAlign val="subscript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71220020855"/>
          <c:y val="0.0693082605775688"/>
          <c:w val="0.978362877997915"/>
          <c:h val="0.930691739422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1:$AO$11</c:f>
              <c:numCache>
                <c:formatCode>General</c:formatCode>
                <c:ptCount val="3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8</c:v>
                </c:pt>
                <c:pt idx="16">
                  <c:v>4</c:v>
                </c:pt>
                <c:pt idx="17">
                  <c:v>6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4</c:v>
                </c:pt>
                <c:pt idx="23">
                  <c:v>6</c:v>
                </c:pt>
                <c:pt idx="24">
                  <c:v>1</c:v>
                </c:pt>
                <c:pt idx="25">
                  <c:v>5</c:v>
                </c:pt>
                <c:pt idx="26">
                  <c:v>3</c:v>
                </c:pt>
                <c:pt idx="27">
                  <c:v>8</c:v>
                </c:pt>
                <c:pt idx="28">
                  <c:v>4</c:v>
                </c:pt>
                <c:pt idx="2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8172"/>
        <c:axId val="30215267"/>
      </c:lineChart>
      <c:catAx>
        <c:axId val="613381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5267"/>
        <c:auto val="1"/>
        <c:lblAlgn val="ctr"/>
        <c:lblOffset val="100"/>
        <c:noMultiLvlLbl val="0"/>
      </c:catAx>
      <c:valAx>
        <c:axId val="30215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8172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ffcc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14120</xdr:rowOff>
    </xdr:from>
    <xdr:to>
      <xdr:col>4</xdr:col>
      <xdr:colOff>257760</xdr:colOff>
      <xdr:row>10</xdr:row>
      <xdr:rowOff>114120</xdr:rowOff>
    </xdr:to>
    <xdr:sp>
      <xdr:nvSpPr>
        <xdr:cNvPr id="0" name="Line 1"/>
        <xdr:cNvSpPr/>
      </xdr:nvSpPr>
      <xdr:spPr>
        <a:xfrm>
          <a:off x="515520" y="3178080"/>
          <a:ext cx="773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</xdr:colOff>
          <xdr:row>7</xdr:row>
          <xdr:rowOff>216360</xdr:rowOff>
        </xdr:from>
        <xdr:to>
          <xdr:col>7</xdr:col>
          <xdr:colOff>35640</xdr:colOff>
          <xdr:row>9</xdr:row>
          <xdr:rowOff>507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0</xdr:colOff>
          <xdr:row>11</xdr:row>
          <xdr:rowOff>216360</xdr:rowOff>
        </xdr:from>
        <xdr:to>
          <xdr:col>7</xdr:col>
          <xdr:colOff>59040</xdr:colOff>
          <xdr:row>13</xdr:row>
          <xdr:rowOff>507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0</xdr:row>
      <xdr:rowOff>76320</xdr:rowOff>
    </xdr:from>
    <xdr:to>
      <xdr:col>9</xdr:col>
      <xdr:colOff>70560</xdr:colOff>
      <xdr:row>10</xdr:row>
      <xdr:rowOff>76320</xdr:rowOff>
    </xdr:to>
    <xdr:sp>
      <xdr:nvSpPr>
        <xdr:cNvPr id="1" name="Line 4"/>
        <xdr:cNvSpPr/>
      </xdr:nvSpPr>
      <xdr:spPr>
        <a:xfrm>
          <a:off x="2062440" y="3140280"/>
          <a:ext cx="328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</xdr:colOff>
      <xdr:row>12</xdr:row>
      <xdr:rowOff>127080</xdr:rowOff>
    </xdr:from>
    <xdr:to>
      <xdr:col>41</xdr:col>
      <xdr:colOff>70560</xdr:colOff>
      <xdr:row>23</xdr:row>
      <xdr:rowOff>12960</xdr:rowOff>
    </xdr:to>
    <xdr:graphicFrame>
      <xdr:nvGraphicFramePr>
        <xdr:cNvPr id="2" name="Chart 6"/>
        <xdr:cNvGraphicFramePr/>
      </xdr:nvGraphicFramePr>
      <xdr:xfrm>
        <a:off x="2355480" y="3699000"/>
        <a:ext cx="82854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164520</xdr:rowOff>
    </xdr:from>
    <xdr:to>
      <xdr:col>9</xdr:col>
      <xdr:colOff>70560</xdr:colOff>
      <xdr:row>10</xdr:row>
      <xdr:rowOff>164520</xdr:rowOff>
    </xdr:to>
    <xdr:sp>
      <xdr:nvSpPr>
        <xdr:cNvPr id="3" name="Line 7"/>
        <xdr:cNvSpPr/>
      </xdr:nvSpPr>
      <xdr:spPr>
        <a:xfrm>
          <a:off x="2062440" y="3228480"/>
          <a:ext cx="328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480</xdr:colOff>
      <xdr:row>4</xdr:row>
      <xdr:rowOff>0</xdr:rowOff>
    </xdr:from>
    <xdr:to>
      <xdr:col>35</xdr:col>
      <xdr:colOff>35280</xdr:colOff>
      <xdr:row>5</xdr:row>
      <xdr:rowOff>228960</xdr:rowOff>
    </xdr:to>
    <xdr:sp>
      <xdr:nvSpPr>
        <xdr:cNvPr id="4" name="Text Box 8"/>
        <xdr:cNvSpPr/>
      </xdr:nvSpPr>
      <xdr:spPr>
        <a:xfrm>
          <a:off x="480240" y="523800"/>
          <a:ext cx="8578440" cy="390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Fractions, decimals and recurring number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5</xdr:row>
      <xdr:rowOff>281880</xdr:rowOff>
    </xdr:from>
    <xdr:to>
      <xdr:col>40</xdr:col>
      <xdr:colOff>82080</xdr:colOff>
      <xdr:row>9</xdr:row>
      <xdr:rowOff>164880</xdr:rowOff>
    </xdr:to>
    <xdr:sp>
      <xdr:nvSpPr>
        <xdr:cNvPr id="5" name="Text Box 9"/>
        <xdr:cNvSpPr/>
      </xdr:nvSpPr>
      <xdr:spPr>
        <a:xfrm>
          <a:off x="2706840" y="967680"/>
          <a:ext cx="7687800" cy="20070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Fractions can be expressed as decimal fractions…  for instance, ½ is 0.5 and ¾ is 0.75. However, not all fractions can be expressed so simply. Some go on forever. Others go on forever, but the digits -- the numbers -- in the decimal fraction make a pattern which keeps repeating over and over again. We call these recurring number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Using the buttons to the left, try out some fractions and spot what happens. Try some simple fractions... and then try fractions such as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7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7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9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1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13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... Look for the patterns. Can you notice anything about digits within a recurring patter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est fit for my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fit for my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66015625" defaultRowHeight="20" zeroHeight="false" outlineLevelRow="0" outlineLevelCol="0"/>
  <cols>
    <col collapsed="false" customWidth="false" hidden="false" outlineLevel="0" max="1" min="1" style="1" width="3.66"/>
    <col collapsed="false" customWidth="false" hidden="false" outlineLevel="0" max="257" min="2" style="2" width="3.66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14.25" hidden="false" customHeight="true" outlineLevel="0" collapsed="false">
      <c r="A3" s="3" t="n">
        <v>3</v>
      </c>
      <c r="B3" s="1" t="n">
        <v>5</v>
      </c>
      <c r="BB3" s="3" t="n">
        <v>1</v>
      </c>
    </row>
    <row r="4" customFormat="false" ht="7.5" hidden="false" customHeight="true" outlineLevel="0" collapsed="false">
      <c r="BB4" s="3" t="n">
        <v>4</v>
      </c>
    </row>
    <row r="5" customFormat="false" ht="12.75" hidden="false" customHeight="true" outlineLevel="0" collapsed="false"/>
    <row r="6" customFormat="false" ht="107.25" hidden="false" customHeight="true" outlineLevel="0" collapsed="false"/>
    <row r="7" customFormat="false" ht="20" hidden="false" customHeight="true" outlineLevel="0" collapsed="false">
      <c r="U7" s="4" t="n">
        <v>2</v>
      </c>
      <c r="V7" s="4" t="n">
        <v>13</v>
      </c>
    </row>
    <row r="8" customFormat="false" ht="20" hidden="false" customHeight="true" outlineLevel="0" collapsed="false">
      <c r="C8" s="5" t="n">
        <f aca="false">$U$7</f>
        <v>2</v>
      </c>
      <c r="D8" s="5"/>
      <c r="E8" s="5"/>
    </row>
    <row r="9" customFormat="false" ht="20" hidden="false" customHeight="true" outlineLevel="0" collapsed="false">
      <c r="C9" s="5"/>
      <c r="D9" s="5"/>
      <c r="E9" s="5"/>
    </row>
    <row r="10" customFormat="false" ht="20" hidden="false" customHeight="true" outlineLevel="0" collapsed="false">
      <c r="C10" s="5"/>
      <c r="D10" s="5"/>
      <c r="E10" s="5"/>
    </row>
    <row r="11" customFormat="false" ht="20" hidden="false" customHeight="true" outlineLevel="0" collapsed="false">
      <c r="I11" s="6"/>
      <c r="J11" s="6"/>
      <c r="K11" s="7" t="s">
        <v>0</v>
      </c>
      <c r="L11" s="8" t="n">
        <f aca="false">INT(numerator*10/denominator)</f>
        <v>1</v>
      </c>
      <c r="M11" s="8" t="n">
        <f aca="false">INT(L12*10/denominator)</f>
        <v>5</v>
      </c>
      <c r="N11" s="8" t="n">
        <f aca="false">INT(M12*10/denominator)</f>
        <v>3</v>
      </c>
      <c r="O11" s="8" t="n">
        <f aca="false">INT(N12*10/denominator)</f>
        <v>8</v>
      </c>
      <c r="P11" s="8" t="n">
        <f aca="false">INT(O12*10/denominator)</f>
        <v>4</v>
      </c>
      <c r="Q11" s="8" t="n">
        <f aca="false">INT(P12*10/denominator)</f>
        <v>6</v>
      </c>
      <c r="R11" s="8" t="n">
        <f aca="false">INT(Q12*10/denominator)</f>
        <v>1</v>
      </c>
      <c r="S11" s="8" t="n">
        <f aca="false">INT(R12*10/denominator)</f>
        <v>5</v>
      </c>
      <c r="T11" s="8" t="n">
        <f aca="false">INT(S12*10/denominator)</f>
        <v>3</v>
      </c>
      <c r="U11" s="8" t="n">
        <f aca="false">INT(T12*10/denominator)</f>
        <v>8</v>
      </c>
      <c r="V11" s="8" t="n">
        <f aca="false">INT(U12*10/denominator)</f>
        <v>4</v>
      </c>
      <c r="W11" s="8" t="n">
        <f aca="false">INT(V12*10/denominator)</f>
        <v>6</v>
      </c>
      <c r="X11" s="8" t="n">
        <f aca="false">INT(W12*10/denominator)</f>
        <v>1</v>
      </c>
      <c r="Y11" s="8" t="n">
        <f aca="false">INT(X12*10/denominator)</f>
        <v>5</v>
      </c>
      <c r="Z11" s="8" t="n">
        <f aca="false">INT(Y12*10/denominator)</f>
        <v>3</v>
      </c>
      <c r="AA11" s="8" t="n">
        <f aca="false">INT(Z12*10/denominator)</f>
        <v>8</v>
      </c>
      <c r="AB11" s="8" t="n">
        <f aca="false">INT(AA12*10/denominator)</f>
        <v>4</v>
      </c>
      <c r="AC11" s="8" t="n">
        <f aca="false">INT(AB12*10/denominator)</f>
        <v>6</v>
      </c>
      <c r="AD11" s="8" t="n">
        <f aca="false">INT(AC12*10/denominator)</f>
        <v>1</v>
      </c>
      <c r="AE11" s="8" t="n">
        <f aca="false">INT(AD12*10/denominator)</f>
        <v>5</v>
      </c>
      <c r="AF11" s="8" t="n">
        <f aca="false">INT(AE12*10/denominator)</f>
        <v>3</v>
      </c>
      <c r="AG11" s="8" t="n">
        <f aca="false">INT(AF12*10/denominator)</f>
        <v>8</v>
      </c>
      <c r="AH11" s="8" t="n">
        <f aca="false">INT(AG12*10/denominator)</f>
        <v>4</v>
      </c>
      <c r="AI11" s="8" t="n">
        <f aca="false">INT(AH12*10/denominator)</f>
        <v>6</v>
      </c>
      <c r="AJ11" s="8" t="n">
        <f aca="false">INT(AI12*10/denominator)</f>
        <v>1</v>
      </c>
      <c r="AK11" s="8" t="n">
        <f aca="false">INT(AJ12*10/denominator)</f>
        <v>5</v>
      </c>
      <c r="AL11" s="8" t="n">
        <f aca="false">INT(AK12*10/denominator)</f>
        <v>3</v>
      </c>
      <c r="AM11" s="8" t="n">
        <f aca="false">INT(AL12*10/denominator)</f>
        <v>8</v>
      </c>
      <c r="AN11" s="8" t="n">
        <f aca="false">INT(AM12*10/denominator)</f>
        <v>4</v>
      </c>
      <c r="AO11" s="8" t="n">
        <f aca="false">INT(AN12*10/denominator)</f>
        <v>6</v>
      </c>
    </row>
    <row r="12" customFormat="false" ht="20" hidden="false" customHeight="true" outlineLevel="0" collapsed="false">
      <c r="C12" s="5" t="n">
        <f aca="false">$V$7</f>
        <v>13</v>
      </c>
      <c r="D12" s="5"/>
      <c r="E12" s="5"/>
      <c r="L12" s="1" t="n">
        <f aca="false">MOD(10*numerator,denominator)</f>
        <v>7</v>
      </c>
      <c r="M12" s="1" t="n">
        <f aca="false">MOD(10*L12,denominator)</f>
        <v>5</v>
      </c>
      <c r="N12" s="1" t="n">
        <f aca="false">MOD(10*M12,denominator)</f>
        <v>11</v>
      </c>
      <c r="O12" s="1" t="n">
        <f aca="false">MOD(10*N12,denominator)</f>
        <v>6</v>
      </c>
      <c r="P12" s="1" t="n">
        <f aca="false">MOD(10*O12,denominator)</f>
        <v>8</v>
      </c>
      <c r="Q12" s="1" t="n">
        <f aca="false">MOD(10*P12,denominator)</f>
        <v>2</v>
      </c>
      <c r="R12" s="1" t="n">
        <f aca="false">MOD(10*Q12,denominator)</f>
        <v>7</v>
      </c>
      <c r="S12" s="1" t="n">
        <f aca="false">MOD(10*R12,denominator)</f>
        <v>5</v>
      </c>
      <c r="T12" s="1" t="n">
        <f aca="false">MOD(10*S12,denominator)</f>
        <v>11</v>
      </c>
      <c r="U12" s="1" t="n">
        <f aca="false">MOD(10*T12,denominator)</f>
        <v>6</v>
      </c>
      <c r="V12" s="1" t="n">
        <f aca="false">MOD(10*U12,denominator)</f>
        <v>8</v>
      </c>
      <c r="W12" s="1" t="n">
        <f aca="false">MOD(10*V12,denominator)</f>
        <v>2</v>
      </c>
      <c r="X12" s="1" t="n">
        <f aca="false">MOD(10*W12,denominator)</f>
        <v>7</v>
      </c>
      <c r="Y12" s="1" t="n">
        <f aca="false">MOD(10*X12,denominator)</f>
        <v>5</v>
      </c>
      <c r="Z12" s="1" t="n">
        <f aca="false">MOD(10*Y12,denominator)</f>
        <v>11</v>
      </c>
      <c r="AA12" s="1" t="n">
        <f aca="false">MOD(10*Z12,denominator)</f>
        <v>6</v>
      </c>
      <c r="AB12" s="1" t="n">
        <f aca="false">MOD(10*AA12,denominator)</f>
        <v>8</v>
      </c>
      <c r="AC12" s="1" t="n">
        <f aca="false">MOD(10*AB12,denominator)</f>
        <v>2</v>
      </c>
      <c r="AD12" s="1" t="n">
        <f aca="false">MOD(10*AC12,denominator)</f>
        <v>7</v>
      </c>
      <c r="AE12" s="1" t="n">
        <f aca="false">MOD(10*AD12,denominator)</f>
        <v>5</v>
      </c>
      <c r="AF12" s="1" t="n">
        <f aca="false">MOD(10*AE12,denominator)</f>
        <v>11</v>
      </c>
      <c r="AG12" s="1" t="n">
        <f aca="false">MOD(10*AF12,denominator)</f>
        <v>6</v>
      </c>
      <c r="AH12" s="1" t="n">
        <f aca="false">MOD(10*AG12,denominator)</f>
        <v>8</v>
      </c>
      <c r="AI12" s="1" t="n">
        <f aca="false">MOD(10*AH12,denominator)</f>
        <v>2</v>
      </c>
      <c r="AJ12" s="1" t="n">
        <f aca="false">MOD(10*AI12,denominator)</f>
        <v>7</v>
      </c>
      <c r="AK12" s="1" t="n">
        <f aca="false">MOD(10*AJ12,denominator)</f>
        <v>5</v>
      </c>
      <c r="AL12" s="1" t="n">
        <f aca="false">MOD(10*AK12,denominator)</f>
        <v>11</v>
      </c>
      <c r="AM12" s="1" t="n">
        <f aca="false">MOD(10*AL12,denominator)</f>
        <v>6</v>
      </c>
      <c r="AN12" s="1" t="n">
        <f aca="false">MOD(10*AM12,denominator)</f>
        <v>8</v>
      </c>
      <c r="AO12" s="1" t="n">
        <f aca="false">MOD(10*AN12,denominator)</f>
        <v>2</v>
      </c>
    </row>
    <row r="13" customFormat="false" ht="20" hidden="false" customHeight="true" outlineLevel="0" collapsed="false">
      <c r="C13" s="5"/>
      <c r="D13" s="5"/>
      <c r="E13" s="5"/>
    </row>
    <row r="14" customFormat="false" ht="20" hidden="false" customHeight="true" outlineLevel="0" collapsed="false">
      <c r="C14" s="5"/>
      <c r="D14" s="5"/>
      <c r="E14" s="5"/>
    </row>
    <row r="18" customFormat="false" ht="20" hidden="false" customHeight="true" outlineLevel="0" collapsed="false">
      <c r="G18" s="6"/>
    </row>
  </sheetData>
  <sheetProtection sheet="true" password="cc55" objects="true" scenarios="true" selectLockedCells="true"/>
  <mergeCells count="2">
    <mergeCell ref="C8:E10"/>
    <mergeCell ref="C12:E14"/>
  </mergeCells>
  <dataValidations count="1">
    <dataValidation allowBlank="true" error="The numerator, the top number of the fraction, must be less than the denominator, the bottom number in the fraction" errorStyle="information" operator="lessThan" showDropDown="false" showErrorMessage="true" showInputMessage="false" sqref="C8:E10" type="whole">
      <formula1>C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fitscreen_recurring_dec">
                <anchor moveWithCells="true" sizeWithCells="false">
                  <from>
                    <xdr:col>0</xdr:col>
                    <xdr:colOff>199080</xdr:colOff>
                    <xdr:row>0</xdr:row>
                    <xdr:rowOff>101880</xdr:rowOff>
                  </from>
                  <to>
                    <xdr:col>6</xdr:col>
                    <xdr:colOff>152640</xdr:colOff>
                    <xdr:row>2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7:39:27Z</dcterms:created>
  <dc:creator>Whitfield</dc:creator>
  <dc:description/>
  <dc:language>en-US</dc:language>
  <cp:lastModifiedBy>Microsoft Office User</cp:lastModifiedBy>
  <dcterms:modified xsi:type="dcterms:W3CDTF">2021-07-22T15:56:34Z</dcterms:modified>
  <cp:revision>0</cp:revision>
  <dc:subject/>
  <dc:title/>
</cp:coreProperties>
</file>